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ciat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Nr. crt</t>
  </si>
  <si>
    <t xml:space="preserve">Nume client</t>
  </si>
  <si>
    <t xml:space="preserve">SMS</t>
  </si>
  <si>
    <t xml:space="preserve">Adresa punctului de consum</t>
  </si>
  <si>
    <t xml:space="preserve">Sold fara urmarire</t>
  </si>
  <si>
    <t xml:space="preserve">Vechime</t>
  </si>
  <si>
    <t xml:space="preserve">Sold total</t>
  </si>
  <si>
    <t xml:space="preserve">ASOCIATIA DE PROPRIETARI NR.187</t>
  </si>
  <si>
    <t xml:space="preserve">0745173959</t>
  </si>
  <si>
    <t xml:space="preserve">Târgu Mureș, Str. Evreilor Martiri nr. 31A, 31B, 31, Str. Sârguinței nr. 15A, 15B, 19, 21, 23, 25, 26, 27, 28, 30, 32, 34, 37, B-dul 1 dec. 1918 nr.194, 196, 198, 202, 204, 206</t>
  </si>
  <si>
    <t xml:space="preserve">ASOCIATIA DE PROPRIETARI NR.10</t>
  </si>
  <si>
    <t xml:space="preserve">0770740804</t>
  </si>
  <si>
    <t xml:space="preserve">Târgu Mureș, Aleea Carpați nr. 51, 51/1</t>
  </si>
  <si>
    <t xml:space="preserve">ASOCIATIA DE PROPRIETARI NR.19</t>
  </si>
  <si>
    <t xml:space="preserve">0742084168</t>
  </si>
  <si>
    <t xml:space="preserve">Târgu Mureș, Str. Ady Endre nr. 28C</t>
  </si>
  <si>
    <t xml:space="preserve">ASOCIATIA DE PROPRIETARI NR.212</t>
  </si>
  <si>
    <t xml:space="preserve">0756616845</t>
  </si>
  <si>
    <t xml:space="preserve">Târgu Mureș, Str. Tisei nr. 2-4-6, 8, 10, 112-14, 16, 18, 20-22, 24-26,28-30-32/1, 28-30-32/2, 34-36, Str. Decebal nr.2,4, 8-10, 12-14, 16-18-20, 22-24-26, 28-30-32, 34-36, 38-40-42, Str. Burebista nr. 12</t>
  </si>
  <si>
    <t xml:space="preserve">ASOCIATIA DE PROPRIETARI NR.306</t>
  </si>
  <si>
    <t xml:space="preserve">Târgu Mureș, Str. Ady Endre nr. 28A</t>
  </si>
  <si>
    <t xml:space="preserve">ASOCIATIA DE PROPRIETARI NR.542</t>
  </si>
  <si>
    <t xml:space="preserve">0743691191</t>
  </si>
  <si>
    <t xml:space="preserve">Târgu Mureș, str. Hunedoara nr. 26B</t>
  </si>
  <si>
    <t xml:space="preserve">ASOCIATIA DE PROPRIETARI NR.1105</t>
  </si>
  <si>
    <t xml:space="preserve">0787714066</t>
  </si>
  <si>
    <t xml:space="preserve">Târgu Mureș, Str. Ady Endre nr. 45A</t>
  </si>
  <si>
    <t xml:space="preserve">ASOCIATIA DE PROPRIETARI NR.852</t>
  </si>
  <si>
    <t xml:space="preserve">0756064228</t>
  </si>
  <si>
    <t xml:space="preserve">Târgu Mureș, str. Înfrățirii nr. 24, 26, 30, 32</t>
  </si>
  <si>
    <t xml:space="preserve">ASOCIATIA DE PROPRIETARI NR.853</t>
  </si>
  <si>
    <t xml:space="preserve">Târgu Mureș, str. Înfrățirii nr. 19, 21, 23</t>
  </si>
  <si>
    <t xml:space="preserve">ASOCIATIA DE PROPRIETARI NR.856</t>
  </si>
  <si>
    <t xml:space="preserve">Târgu Mureș, str. Rodniciei nr. 69, 71</t>
  </si>
  <si>
    <t xml:space="preserve">ASOCIATIA DE PROPRIETARI NR.50</t>
  </si>
  <si>
    <t xml:space="preserve">0745541974</t>
  </si>
  <si>
    <t xml:space="preserve">Târgu Mureș, Str. Șurianu nr. 4, 6, 8, 10, 12, 14, 16</t>
  </si>
  <si>
    <t xml:space="preserve">ASOCIATIA DE PROPRIETARI NR.743</t>
  </si>
  <si>
    <t xml:space="preserve">0740365360</t>
  </si>
  <si>
    <t xml:space="preserve">Târgu Mureș, str. Gh. Doja nr. 177/A, 177/A.</t>
  </si>
  <si>
    <t xml:space="preserve">ASOCIATIA DE PROPRIETARI NR.1159</t>
  </si>
  <si>
    <t xml:space="preserve">0747821903</t>
  </si>
  <si>
    <t xml:space="preserve">Târgu Mureș, Str. Rodniciei nr. 23</t>
  </si>
  <si>
    <t xml:space="preserve">PRIMARIA BIROUL LOCATIV</t>
  </si>
  <si>
    <t xml:space="preserve">0735560787</t>
  </si>
  <si>
    <t xml:space="preserve">Târgu Mureș, B.dul. 1 dec. 1918 nr. 40-42, str. Gh. Doja nr. 160, Gh. Marinescu Molter 11, Valea Rece A3, B2, B3</t>
  </si>
  <si>
    <t xml:space="preserve">ASOCIATIA DE PROPRIETARI NR.715</t>
  </si>
  <si>
    <t xml:space="preserve">Târgu Mureș, Str. Romulus Guga nr. 6-8A</t>
  </si>
  <si>
    <t xml:space="preserve">ASOCIATIA DE PROPRIETARI NR.286</t>
  </si>
  <si>
    <t xml:space="preserve">Târgu Mureș, Str. Pandurilor nr. 44, 44/1, 46, 46/1, 46/2</t>
  </si>
  <si>
    <t xml:space="preserve">SC LOCATIV SA LOCUINTE CART. BELVEDERE</t>
  </si>
  <si>
    <t xml:space="preserve">0729001494</t>
  </si>
  <si>
    <t xml:space="preserve">Târgu Mureș, Str. Berlin nr. 3, 5, 7, 9</t>
  </si>
  <si>
    <t xml:space="preserve">ASOCIATIA DE PROPRIETARI NR.577</t>
  </si>
  <si>
    <t xml:space="preserve">0724260216</t>
  </si>
  <si>
    <t xml:space="preserve">Târgu Mureș, Str. Livezeni nr.12A, B, C, D, 12 C birou</t>
  </si>
  <si>
    <t xml:space="preserve">ASOCIATIA DE PROPRIETARI NR.154</t>
  </si>
  <si>
    <t xml:space="preserve">0745872670</t>
  </si>
  <si>
    <t xml:space="preserve">Târgu Mureș, str. Republicii nr. 44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99"/>
    <col collapsed="false" customWidth="true" hidden="true" outlineLevel="0" max="3" min="3" style="2" width="11.13"/>
    <col collapsed="false" customWidth="true" hidden="false" outlineLevel="0" max="4" min="4" style="3" width="34.28"/>
    <col collapsed="false" customWidth="true" hidden="true" outlineLevel="0" max="5" min="5" style="4" width="8.99"/>
    <col collapsed="false" customWidth="true" hidden="true" outlineLevel="0" max="6" min="6" style="1" width="8.28"/>
    <col collapsed="false" customWidth="true" hidden="false" outlineLevel="0" max="7" min="7" style="4" width="11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10" t="s">
        <v>6</v>
      </c>
      <c r="H1" s="6" t="s">
        <v>5</v>
      </c>
    </row>
    <row r="2" customFormat="false" ht="56.25" hidden="false" customHeight="true" outlineLevel="0" collapsed="false">
      <c r="A2" s="11" t="n">
        <v>1</v>
      </c>
      <c r="B2" s="12" t="s">
        <v>7</v>
      </c>
      <c r="C2" s="13" t="s">
        <v>8</v>
      </c>
      <c r="D2" s="14" t="s">
        <v>9</v>
      </c>
      <c r="E2" s="12" t="n">
        <v>282671.95</v>
      </c>
      <c r="F2" s="15" t="n">
        <v>45351</v>
      </c>
      <c r="G2" s="12" t="n">
        <v>282671.95</v>
      </c>
      <c r="H2" s="15" t="n">
        <v>45351</v>
      </c>
    </row>
    <row r="3" customFormat="false" ht="25.5" hidden="false" customHeight="false" outlineLevel="0" collapsed="false">
      <c r="A3" s="11" t="n">
        <v>2</v>
      </c>
      <c r="B3" s="12" t="s">
        <v>10</v>
      </c>
      <c r="C3" s="13" t="s">
        <v>11</v>
      </c>
      <c r="D3" s="14" t="s">
        <v>12</v>
      </c>
      <c r="E3" s="12" t="n">
        <v>133107.27</v>
      </c>
      <c r="F3" s="15" t="n">
        <v>45291</v>
      </c>
      <c r="G3" s="12" t="n">
        <v>133107.27</v>
      </c>
      <c r="H3" s="15" t="n">
        <v>45291</v>
      </c>
    </row>
    <row r="4" customFormat="false" ht="19.5" hidden="false" customHeight="true" outlineLevel="0" collapsed="false">
      <c r="A4" s="11" t="n">
        <v>3</v>
      </c>
      <c r="B4" s="12" t="s">
        <v>13</v>
      </c>
      <c r="C4" s="13" t="s">
        <v>14</v>
      </c>
      <c r="D4" s="14" t="s">
        <v>15</v>
      </c>
      <c r="E4" s="12" t="n">
        <v>17357.76</v>
      </c>
      <c r="F4" s="15" t="n">
        <v>45230</v>
      </c>
      <c r="G4" s="12" t="n">
        <v>17357.76</v>
      </c>
      <c r="H4" s="15" t="n">
        <v>45230</v>
      </c>
    </row>
    <row r="5" customFormat="false" ht="102" hidden="false" customHeight="false" outlineLevel="0" collapsed="false">
      <c r="A5" s="11" t="n">
        <v>4</v>
      </c>
      <c r="B5" s="12" t="s">
        <v>16</v>
      </c>
      <c r="C5" s="13" t="s">
        <v>17</v>
      </c>
      <c r="D5" s="14" t="s">
        <v>18</v>
      </c>
      <c r="E5" s="12" t="n">
        <v>415523.85</v>
      </c>
      <c r="F5" s="15" t="n">
        <v>45322</v>
      </c>
      <c r="G5" s="12" t="n">
        <v>415523.85</v>
      </c>
      <c r="H5" s="15" t="n">
        <v>45322</v>
      </c>
    </row>
    <row r="6" customFormat="false" ht="18" hidden="false" customHeight="true" outlineLevel="0" collapsed="false">
      <c r="A6" s="11" t="n">
        <v>5</v>
      </c>
      <c r="B6" s="12" t="s">
        <v>19</v>
      </c>
      <c r="C6" s="13" t="s">
        <v>14</v>
      </c>
      <c r="D6" s="14" t="s">
        <v>20</v>
      </c>
      <c r="E6" s="12" t="n">
        <v>20395.21</v>
      </c>
      <c r="F6" s="15" t="n">
        <v>45107</v>
      </c>
      <c r="G6" s="12" t="n">
        <v>20395.21</v>
      </c>
      <c r="H6" s="15" t="n">
        <v>45107</v>
      </c>
    </row>
    <row r="7" customFormat="false" ht="25.5" hidden="false" customHeight="false" outlineLevel="0" collapsed="false">
      <c r="A7" s="11" t="n">
        <v>6</v>
      </c>
      <c r="B7" s="12" t="s">
        <v>21</v>
      </c>
      <c r="C7" s="13" t="s">
        <v>22</v>
      </c>
      <c r="D7" s="14" t="s">
        <v>23</v>
      </c>
      <c r="E7" s="12" t="n">
        <v>17258.9</v>
      </c>
      <c r="F7" s="15" t="n">
        <v>45199</v>
      </c>
      <c r="G7" s="12" t="n">
        <v>17258.9</v>
      </c>
      <c r="H7" s="15" t="n">
        <v>45199</v>
      </c>
    </row>
    <row r="8" customFormat="false" ht="19.5" hidden="false" customHeight="true" outlineLevel="0" collapsed="false">
      <c r="A8" s="11" t="n">
        <v>7</v>
      </c>
      <c r="B8" s="12" t="s">
        <v>24</v>
      </c>
      <c r="C8" s="13" t="s">
        <v>25</v>
      </c>
      <c r="D8" s="14" t="s">
        <v>26</v>
      </c>
      <c r="E8" s="12" t="n">
        <v>49198.12</v>
      </c>
      <c r="F8" s="15" t="n">
        <v>44957</v>
      </c>
      <c r="G8" s="12" t="n">
        <v>64626.26</v>
      </c>
      <c r="H8" s="15" t="n">
        <v>44681</v>
      </c>
    </row>
    <row r="9" customFormat="false" ht="19.5" hidden="false" customHeight="true" outlineLevel="0" collapsed="false">
      <c r="A9" s="11" t="n">
        <v>8</v>
      </c>
      <c r="B9" s="12" t="s">
        <v>27</v>
      </c>
      <c r="C9" s="13" t="s">
        <v>28</v>
      </c>
      <c r="D9" s="14" t="s">
        <v>29</v>
      </c>
      <c r="E9" s="12" t="n">
        <v>70593.37</v>
      </c>
      <c r="F9" s="15" t="n">
        <v>45230</v>
      </c>
      <c r="G9" s="12" t="n">
        <v>70593.37</v>
      </c>
      <c r="H9" s="15" t="n">
        <v>45230</v>
      </c>
    </row>
    <row r="10" customFormat="false" ht="19.5" hidden="false" customHeight="true" outlineLevel="0" collapsed="false">
      <c r="A10" s="11" t="n">
        <v>9</v>
      </c>
      <c r="B10" s="12" t="s">
        <v>30</v>
      </c>
      <c r="C10" s="13" t="s">
        <v>28</v>
      </c>
      <c r="D10" s="14" t="s">
        <v>31</v>
      </c>
      <c r="E10" s="12" t="n">
        <v>29167.24</v>
      </c>
      <c r="F10" s="15" t="n">
        <v>45322</v>
      </c>
      <c r="G10" s="12" t="n">
        <v>29167.24</v>
      </c>
      <c r="H10" s="15" t="n">
        <v>45322</v>
      </c>
    </row>
    <row r="11" customFormat="false" ht="19.5" hidden="false" customHeight="true" outlineLevel="0" collapsed="false">
      <c r="A11" s="11" t="n">
        <v>10</v>
      </c>
      <c r="B11" s="12" t="s">
        <v>32</v>
      </c>
      <c r="C11" s="13" t="s">
        <v>28</v>
      </c>
      <c r="D11" s="14" t="s">
        <v>33</v>
      </c>
      <c r="E11" s="12" t="n">
        <v>19389.89</v>
      </c>
      <c r="F11" s="15" t="n">
        <v>45322</v>
      </c>
      <c r="G11" s="12" t="n">
        <v>19389.89</v>
      </c>
      <c r="H11" s="15" t="n">
        <v>45322</v>
      </c>
      <c r="K11" s="16"/>
    </row>
    <row r="12" customFormat="false" ht="25.5" hidden="false" customHeight="false" outlineLevel="0" collapsed="false">
      <c r="A12" s="11" t="n">
        <v>11</v>
      </c>
      <c r="B12" s="12" t="s">
        <v>34</v>
      </c>
      <c r="C12" s="13" t="s">
        <v>35</v>
      </c>
      <c r="D12" s="14" t="s">
        <v>36</v>
      </c>
      <c r="E12" s="12" t="n">
        <v>76306.16</v>
      </c>
      <c r="F12" s="15" t="n">
        <v>45322</v>
      </c>
      <c r="G12" s="12" t="n">
        <v>76306.16</v>
      </c>
      <c r="H12" s="15" t="n">
        <v>45322</v>
      </c>
    </row>
    <row r="13" customFormat="false" ht="25.5" hidden="false" customHeight="false" outlineLevel="0" collapsed="false">
      <c r="A13" s="11" t="n">
        <v>12</v>
      </c>
      <c r="B13" s="12" t="s">
        <v>37</v>
      </c>
      <c r="C13" s="13" t="s">
        <v>38</v>
      </c>
      <c r="D13" s="14" t="s">
        <v>39</v>
      </c>
      <c r="E13" s="12" t="n">
        <v>17916.92</v>
      </c>
      <c r="F13" s="15" t="n">
        <v>45322</v>
      </c>
      <c r="G13" s="12" t="n">
        <v>17916.92</v>
      </c>
      <c r="H13" s="15" t="n">
        <v>45322</v>
      </c>
    </row>
    <row r="14" customFormat="false" ht="25.5" hidden="false" customHeight="false" outlineLevel="0" collapsed="false">
      <c r="A14" s="11" t="n">
        <v>13</v>
      </c>
      <c r="B14" s="12" t="s">
        <v>40</v>
      </c>
      <c r="C14" s="13" t="s">
        <v>41</v>
      </c>
      <c r="D14" s="14" t="s">
        <v>42</v>
      </c>
      <c r="E14" s="12" t="n">
        <v>18044.03</v>
      </c>
      <c r="F14" s="15" t="n">
        <v>44926</v>
      </c>
      <c r="G14" s="12" t="n">
        <v>18044.03</v>
      </c>
      <c r="H14" s="15" t="n">
        <v>44926</v>
      </c>
    </row>
    <row r="15" customFormat="false" ht="63.75" hidden="false" customHeight="false" outlineLevel="0" collapsed="false">
      <c r="A15" s="11" t="n">
        <v>14</v>
      </c>
      <c r="B15" s="12" t="s">
        <v>43</v>
      </c>
      <c r="C15" s="13" t="s">
        <v>44</v>
      </c>
      <c r="D15" s="14" t="s">
        <v>45</v>
      </c>
      <c r="E15" s="12" t="n">
        <v>242410.06</v>
      </c>
      <c r="F15" s="15" t="n">
        <v>45016</v>
      </c>
      <c r="G15" s="12" t="n">
        <v>242410.06</v>
      </c>
      <c r="H15" s="15" t="n">
        <v>45016</v>
      </c>
    </row>
    <row r="16" customFormat="false" ht="25.5" hidden="false" customHeight="false" outlineLevel="0" collapsed="false">
      <c r="A16" s="11" t="n">
        <v>15</v>
      </c>
      <c r="B16" s="12" t="s">
        <v>46</v>
      </c>
      <c r="C16" s="13" t="s">
        <v>14</v>
      </c>
      <c r="D16" s="14" t="s">
        <v>47</v>
      </c>
      <c r="E16" s="12" t="n">
        <v>20900.1</v>
      </c>
      <c r="F16" s="15" t="n">
        <v>45169</v>
      </c>
      <c r="G16" s="12" t="n">
        <v>20900.1</v>
      </c>
      <c r="H16" s="15" t="n">
        <v>45169</v>
      </c>
    </row>
    <row r="17" customFormat="false" ht="25.5" hidden="false" customHeight="false" outlineLevel="0" collapsed="false">
      <c r="A17" s="11" t="n">
        <v>16</v>
      </c>
      <c r="B17" s="12" t="s">
        <v>48</v>
      </c>
      <c r="C17" s="13" t="s">
        <v>38</v>
      </c>
      <c r="D17" s="14" t="s">
        <v>49</v>
      </c>
      <c r="E17" s="12" t="n">
        <v>151892.25</v>
      </c>
      <c r="F17" s="15" t="n">
        <v>45260</v>
      </c>
      <c r="G17" s="12" t="n">
        <v>151892.25</v>
      </c>
      <c r="H17" s="15" t="n">
        <v>45260</v>
      </c>
    </row>
    <row r="18" customFormat="false" ht="25.5" hidden="false" customHeight="false" outlineLevel="0" collapsed="false">
      <c r="A18" s="11" t="n">
        <v>17</v>
      </c>
      <c r="B18" s="12" t="s">
        <v>50</v>
      </c>
      <c r="C18" s="13" t="s">
        <v>51</v>
      </c>
      <c r="D18" s="14" t="s">
        <v>52</v>
      </c>
      <c r="E18" s="12" t="n">
        <v>58375.41</v>
      </c>
      <c r="F18" s="15" t="n">
        <v>45322</v>
      </c>
      <c r="G18" s="12" t="n">
        <v>58375.41</v>
      </c>
      <c r="H18" s="15" t="n">
        <v>45322</v>
      </c>
    </row>
    <row r="19" customFormat="false" ht="25.5" hidden="false" customHeight="false" outlineLevel="0" collapsed="false">
      <c r="A19" s="11" t="n">
        <v>18</v>
      </c>
      <c r="B19" s="12" t="s">
        <v>53</v>
      </c>
      <c r="C19" s="13" t="s">
        <v>54</v>
      </c>
      <c r="D19" s="14" t="s">
        <v>55</v>
      </c>
      <c r="E19" s="12" t="n">
        <v>171141.2</v>
      </c>
      <c r="F19" s="15" t="n">
        <v>45322</v>
      </c>
      <c r="G19" s="12" t="n">
        <v>171141.2</v>
      </c>
      <c r="H19" s="15" t="n">
        <v>45322</v>
      </c>
    </row>
    <row r="20" customFormat="false" ht="15.75" hidden="false" customHeight="true" outlineLevel="0" collapsed="false">
      <c r="A20" s="11" t="n">
        <v>19</v>
      </c>
      <c r="B20" s="12" t="s">
        <v>56</v>
      </c>
      <c r="C20" s="13" t="s">
        <v>57</v>
      </c>
      <c r="D20" s="14" t="s">
        <v>58</v>
      </c>
      <c r="E20" s="12" t="n">
        <v>12275.58</v>
      </c>
      <c r="F20" s="15" t="n">
        <v>45351</v>
      </c>
      <c r="G20" s="12" t="n">
        <v>12275.58</v>
      </c>
      <c r="H20" s="15" t="n">
        <v>45351</v>
      </c>
    </row>
    <row r="21" customFormat="false" ht="12.75" hidden="false" customHeight="false" outlineLevel="0" collapsed="false">
      <c r="A21" s="17"/>
      <c r="B21" s="17"/>
      <c r="C21" s="18"/>
      <c r="D21" s="19"/>
      <c r="E21" s="20" t="n">
        <f aca="false">SUM(E2:E20)</f>
        <v>1823925.27</v>
      </c>
      <c r="F21" s="17"/>
      <c r="G21" s="21" t="n">
        <f aca="false">SUM(G2:G20)</f>
        <v>1839353.41</v>
      </c>
      <c r="H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42:06Z</dcterms:created>
  <dc:creator>februarie</dc:creator>
  <dc:description/>
  <dc:language>en-US</dc:language>
  <cp:lastModifiedBy>Nicolae Tomuletiu</cp:lastModifiedBy>
  <cp:lastPrinted>2023-06-08T05:19:10Z</cp:lastPrinted>
  <dcterms:modified xsi:type="dcterms:W3CDTF">2025-03-17T11:19:17Z</dcterms:modified>
  <cp:revision>0</cp:revision>
  <dc:subject/>
  <dc:title/>
</cp:coreProperties>
</file>